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4С</t>
  </si>
  <si>
    <t xml:space="preserve">5А</t>
  </si>
  <si>
    <t xml:space="preserve">5B</t>
  </si>
  <si>
    <t xml:space="preserve">5C</t>
  </si>
  <si>
    <t xml:space="preserve">5C+</t>
  </si>
  <si>
    <t xml:space="preserve">6A</t>
  </si>
  <si>
    <t xml:space="preserve">6A+</t>
  </si>
  <si>
    <t xml:space="preserve">6B</t>
  </si>
  <si>
    <t xml:space="preserve">6B+</t>
  </si>
  <si>
    <t xml:space="preserve">6C</t>
  </si>
  <si>
    <t xml:space="preserve">6C+</t>
  </si>
  <si>
    <t xml:space="preserve">7A</t>
  </si>
  <si>
    <t xml:space="preserve">Место</t>
  </si>
  <si>
    <t xml:space="preserve">№</t>
  </si>
  <si>
    <t xml:space="preserve">ФИО</t>
  </si>
  <si>
    <t xml:space="preserve">Итого</t>
  </si>
  <si>
    <t xml:space="preserve">Штукатуркин Дмитрий</t>
  </si>
  <si>
    <t xml:space="preserve">Исаев Иван</t>
  </si>
  <si>
    <t xml:space="preserve">Моисеев Андрей</t>
  </si>
  <si>
    <t xml:space="preserve">Сергеев Сергей</t>
  </si>
  <si>
    <t xml:space="preserve">Колдобский Сергей</t>
  </si>
  <si>
    <t xml:space="preserve">Иващенко Федор</t>
  </si>
  <si>
    <t xml:space="preserve">Липко Николай</t>
  </si>
  <si>
    <t xml:space="preserve">Лакин Александр</t>
  </si>
  <si>
    <t xml:space="preserve">Поляков Михаил</t>
  </si>
  <si>
    <t xml:space="preserve">Беляков Илья</t>
  </si>
  <si>
    <t xml:space="preserve">Билека Сергей</t>
  </si>
  <si>
    <t xml:space="preserve">Кузьмин Константин</t>
  </si>
  <si>
    <t xml:space="preserve">Войтовский Алексей</t>
  </si>
  <si>
    <t xml:space="preserve">Шведов Максим</t>
  </si>
  <si>
    <t xml:space="preserve">Сорокин Дмитрий</t>
  </si>
  <si>
    <t xml:space="preserve">Поплавский Илья</t>
  </si>
  <si>
    <t xml:space="preserve">Корнев Андрей</t>
  </si>
  <si>
    <t xml:space="preserve">Ивашкин Владислав</t>
  </si>
  <si>
    <t xml:space="preserve">Симаков Андрей</t>
  </si>
  <si>
    <t xml:space="preserve">Остинцев Иван</t>
  </si>
  <si>
    <t xml:space="preserve">Брянцев Н.</t>
  </si>
  <si>
    <t xml:space="preserve">Ингал Александр</t>
  </si>
  <si>
    <t xml:space="preserve">Шариков Леонид</t>
  </si>
  <si>
    <t xml:space="preserve">Фрейдин Максим</t>
  </si>
  <si>
    <t xml:space="preserve">Субботин Александр</t>
  </si>
  <si>
    <t xml:space="preserve">Колышев Илья</t>
  </si>
  <si>
    <t xml:space="preserve">Ткаченко Анна</t>
  </si>
  <si>
    <t xml:space="preserve">Гобова Анастасия</t>
  </si>
  <si>
    <t xml:space="preserve">Двойнова Ксения</t>
  </si>
  <si>
    <t xml:space="preserve">Миловацкая Татьяна</t>
  </si>
  <si>
    <t xml:space="preserve">Болдовская Анастасия</t>
  </si>
  <si>
    <t xml:space="preserve">Наумова Александра</t>
  </si>
  <si>
    <t xml:space="preserve">Смирнова Виктория</t>
  </si>
  <si>
    <t xml:space="preserve">Королькова Ирина</t>
  </si>
  <si>
    <t xml:space="preserve">Нарватова Юля</t>
  </si>
  <si>
    <t xml:space="preserve">Чернова Таисия</t>
  </si>
  <si>
    <t xml:space="preserve">Степанова Д.</t>
  </si>
  <si>
    <t xml:space="preserve">Савина Ирина</t>
  </si>
  <si>
    <t xml:space="preserve">Каркавина Анастасия</t>
  </si>
  <si>
    <t xml:space="preserve">Грошева Надежда</t>
  </si>
  <si>
    <t xml:space="preserve">Бушина Екатерина</t>
  </si>
  <si>
    <t xml:space="preserve">Распутько Галина</t>
  </si>
  <si>
    <t xml:space="preserve">Дьякова Юлия</t>
  </si>
  <si>
    <t xml:space="preserve">Сдвижкова Таня</t>
  </si>
  <si>
    <t xml:space="preserve">Бояркина Оля</t>
  </si>
  <si>
    <t xml:space="preserve">Коноплева Валерия</t>
  </si>
  <si>
    <t xml:space="preserve">Семенова Наталья</t>
  </si>
  <si>
    <t xml:space="preserve">Иванова А.</t>
  </si>
  <si>
    <t xml:space="preserve">Щербина Мария</t>
  </si>
  <si>
    <t xml:space="preserve">Сошбиль Надежда</t>
  </si>
  <si>
    <t xml:space="preserve">Сергеева Алиса</t>
  </si>
  <si>
    <t xml:space="preserve">Сергеева Оле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0" width="23.28"/>
    <col collapsed="false" customWidth="true" hidden="false" outlineLevel="0" max="16" min="4" style="1" width="9.14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/>
    </row>
    <row r="2" customFormat="false" ht="15.75" hidden="false" customHeight="false" outlineLevel="0" collapsed="false">
      <c r="A2" s="2" t="s">
        <v>12</v>
      </c>
      <c r="B2" s="2" t="s">
        <v>13</v>
      </c>
      <c r="C2" s="3" t="s">
        <v>14</v>
      </c>
      <c r="D2" s="3" t="n">
        <v>10</v>
      </c>
      <c r="E2" s="3" t="n">
        <v>20</v>
      </c>
      <c r="F2" s="3" t="n">
        <v>30</v>
      </c>
      <c r="G2" s="3" t="n">
        <v>40</v>
      </c>
      <c r="H2" s="3" t="n">
        <v>50</v>
      </c>
      <c r="I2" s="3" t="n">
        <v>60</v>
      </c>
      <c r="J2" s="3" t="n">
        <v>70</v>
      </c>
      <c r="K2" s="3" t="n">
        <v>80</v>
      </c>
      <c r="L2" s="3" t="n">
        <v>90</v>
      </c>
      <c r="M2" s="3" t="n">
        <v>100</v>
      </c>
      <c r="N2" s="3" t="n">
        <v>110</v>
      </c>
      <c r="O2" s="3" t="n">
        <v>120</v>
      </c>
      <c r="P2" s="3" t="s">
        <v>15</v>
      </c>
    </row>
    <row r="3" customFormat="false" ht="15" hidden="false" customHeight="false" outlineLevel="0" collapsed="false">
      <c r="A3" s="4" t="n">
        <v>1</v>
      </c>
      <c r="B3" s="4" t="n">
        <v>25</v>
      </c>
      <c r="C3" s="5" t="s">
        <v>16</v>
      </c>
      <c r="D3" s="6" t="n">
        <f aca="false">10*2</f>
        <v>20</v>
      </c>
      <c r="E3" s="6" t="n">
        <f aca="false">20*3</f>
        <v>60</v>
      </c>
      <c r="F3" s="6" t="n">
        <f aca="false">30*2</f>
        <v>60</v>
      </c>
      <c r="G3" s="6" t="n">
        <f aca="false">40*7</f>
        <v>280</v>
      </c>
      <c r="H3" s="6" t="n">
        <f aca="false">50*4</f>
        <v>200</v>
      </c>
      <c r="I3" s="6" t="n">
        <f aca="false">60*10</f>
        <v>600</v>
      </c>
      <c r="J3" s="6" t="n">
        <f aca="false">70*9</f>
        <v>630</v>
      </c>
      <c r="K3" s="6" t="n">
        <f aca="false">80*16</f>
        <v>1280</v>
      </c>
      <c r="L3" s="6" t="n">
        <f aca="false">90*8</f>
        <v>720</v>
      </c>
      <c r="M3" s="6" t="n">
        <f aca="false">100*6</f>
        <v>600</v>
      </c>
      <c r="N3" s="6" t="n">
        <f aca="false">110</f>
        <v>110</v>
      </c>
      <c r="O3" s="6" t="n">
        <f aca="false">120*3</f>
        <v>360</v>
      </c>
      <c r="P3" s="6" t="n">
        <f aca="false">SUM(D3:O3)</f>
        <v>4920</v>
      </c>
    </row>
    <row r="4" customFormat="false" ht="15" hidden="false" customHeight="false" outlineLevel="0" collapsed="false">
      <c r="A4" s="4" t="n">
        <v>1</v>
      </c>
      <c r="B4" s="4" t="n">
        <v>45</v>
      </c>
      <c r="C4" s="7" t="s">
        <v>17</v>
      </c>
      <c r="D4" s="4" t="n">
        <f aca="false">10*2</f>
        <v>20</v>
      </c>
      <c r="E4" s="4" t="n">
        <f aca="false">20*3</f>
        <v>60</v>
      </c>
      <c r="F4" s="4" t="n">
        <f aca="false">30*2</f>
        <v>60</v>
      </c>
      <c r="G4" s="4" t="n">
        <f aca="false">40*7</f>
        <v>280</v>
      </c>
      <c r="H4" s="4" t="n">
        <f aca="false">50*4</f>
        <v>200</v>
      </c>
      <c r="I4" s="4" t="n">
        <f aca="false">60*10</f>
        <v>600</v>
      </c>
      <c r="J4" s="4" t="n">
        <f aca="false">70*9</f>
        <v>630</v>
      </c>
      <c r="K4" s="4" t="n">
        <f aca="false">80*16</f>
        <v>1280</v>
      </c>
      <c r="L4" s="4" t="n">
        <f aca="false">90*8</f>
        <v>720</v>
      </c>
      <c r="M4" s="4" t="n">
        <f aca="false">100*6</f>
        <v>600</v>
      </c>
      <c r="N4" s="4" t="n">
        <f aca="false">110</f>
        <v>110</v>
      </c>
      <c r="O4" s="4" t="n">
        <f aca="false">120*3</f>
        <v>360</v>
      </c>
      <c r="P4" s="6" t="n">
        <f aca="false">SUM(D4:O4)</f>
        <v>4920</v>
      </c>
    </row>
    <row r="5" customFormat="false" ht="15" hidden="false" customHeight="false" outlineLevel="0" collapsed="false">
      <c r="A5" s="4" t="n">
        <v>3</v>
      </c>
      <c r="B5" s="4" t="n">
        <v>23</v>
      </c>
      <c r="C5" s="7" t="s">
        <v>18</v>
      </c>
      <c r="D5" s="4" t="n">
        <f aca="false">10*2</f>
        <v>20</v>
      </c>
      <c r="E5" s="4" t="n">
        <f aca="false">20*3</f>
        <v>60</v>
      </c>
      <c r="F5" s="4" t="n">
        <f aca="false">30*2</f>
        <v>60</v>
      </c>
      <c r="G5" s="4" t="n">
        <f aca="false">40*7</f>
        <v>280</v>
      </c>
      <c r="H5" s="4" t="n">
        <f aca="false">50*4</f>
        <v>200</v>
      </c>
      <c r="I5" s="4" t="n">
        <f aca="false">60*10</f>
        <v>600</v>
      </c>
      <c r="J5" s="4" t="n">
        <f aca="false">70*9</f>
        <v>630</v>
      </c>
      <c r="K5" s="4" t="n">
        <f aca="false">80*16</f>
        <v>1280</v>
      </c>
      <c r="L5" s="4" t="n">
        <f aca="false">90*8</f>
        <v>720</v>
      </c>
      <c r="M5" s="4" t="n">
        <f aca="false">100*6</f>
        <v>600</v>
      </c>
      <c r="N5" s="4" t="n">
        <f aca="false">110</f>
        <v>110</v>
      </c>
      <c r="O5" s="4" t="n">
        <f aca="false">120*2</f>
        <v>240</v>
      </c>
      <c r="P5" s="6" t="n">
        <f aca="false">SUM(D5:O5)</f>
        <v>4800</v>
      </c>
    </row>
    <row r="6" customFormat="false" ht="15.75" hidden="false" customHeight="false" outlineLevel="0" collapsed="false">
      <c r="A6" s="8" t="n">
        <v>3</v>
      </c>
      <c r="B6" s="8" t="n">
        <v>32</v>
      </c>
      <c r="C6" s="9" t="s">
        <v>19</v>
      </c>
      <c r="D6" s="8" t="n">
        <f aca="false">10*2</f>
        <v>20</v>
      </c>
      <c r="E6" s="8" t="n">
        <f aca="false">20*3</f>
        <v>60</v>
      </c>
      <c r="F6" s="8" t="n">
        <f aca="false">30*2</f>
        <v>60</v>
      </c>
      <c r="G6" s="8" t="n">
        <f aca="false">40*7</f>
        <v>280</v>
      </c>
      <c r="H6" s="8" t="n">
        <f aca="false">50*4</f>
        <v>200</v>
      </c>
      <c r="I6" s="8" t="n">
        <f aca="false">60*10</f>
        <v>600</v>
      </c>
      <c r="J6" s="8" t="n">
        <f aca="false">70*9</f>
        <v>630</v>
      </c>
      <c r="K6" s="8" t="n">
        <f aca="false">80*16</f>
        <v>1280</v>
      </c>
      <c r="L6" s="8" t="n">
        <f aca="false">90*8</f>
        <v>720</v>
      </c>
      <c r="M6" s="8" t="n">
        <f aca="false">100*6</f>
        <v>600</v>
      </c>
      <c r="N6" s="8" t="n">
        <f aca="false">110</f>
        <v>110</v>
      </c>
      <c r="O6" s="8" t="n">
        <f aca="false">120*2</f>
        <v>240</v>
      </c>
      <c r="P6" s="8" t="n">
        <f aca="false">SUM(D6:O6)</f>
        <v>4800</v>
      </c>
    </row>
    <row r="7" customFormat="false" ht="15" hidden="false" customHeight="false" outlineLevel="0" collapsed="false">
      <c r="A7" s="10" t="n">
        <v>5</v>
      </c>
      <c r="B7" s="10" t="n">
        <v>74</v>
      </c>
      <c r="C7" s="11" t="s">
        <v>20</v>
      </c>
      <c r="D7" s="10" t="n">
        <f aca="false">10</f>
        <v>10</v>
      </c>
      <c r="E7" s="10" t="n">
        <f aca="false">20*3</f>
        <v>60</v>
      </c>
      <c r="F7" s="10" t="n">
        <f aca="false">30*2</f>
        <v>60</v>
      </c>
      <c r="G7" s="10" t="n">
        <f aca="false">40*7</f>
        <v>280</v>
      </c>
      <c r="H7" s="10" t="n">
        <f aca="false">50*4</f>
        <v>200</v>
      </c>
      <c r="I7" s="10" t="n">
        <f aca="false">60*10</f>
        <v>600</v>
      </c>
      <c r="J7" s="10" t="n">
        <f aca="false">70*9</f>
        <v>630</v>
      </c>
      <c r="K7" s="10" t="n">
        <f aca="false">80*10</f>
        <v>800</v>
      </c>
      <c r="L7" s="10" t="n">
        <f aca="false">90*5</f>
        <v>450</v>
      </c>
      <c r="M7" s="10" t="n">
        <f aca="false">100</f>
        <v>100</v>
      </c>
      <c r="N7" s="10"/>
      <c r="O7" s="10" t="n">
        <f aca="false">120</f>
        <v>120</v>
      </c>
      <c r="P7" s="10" t="n">
        <f aca="false">SUM(D7:O7)</f>
        <v>3310</v>
      </c>
    </row>
    <row r="8" customFormat="false" ht="15" hidden="false" customHeight="false" outlineLevel="0" collapsed="false">
      <c r="A8" s="2" t="n">
        <v>6</v>
      </c>
      <c r="B8" s="2" t="n">
        <v>52</v>
      </c>
      <c r="C8" s="12" t="s">
        <v>21</v>
      </c>
      <c r="D8" s="2" t="n">
        <f aca="false">10*2</f>
        <v>20</v>
      </c>
      <c r="E8" s="2" t="n">
        <f aca="false">20*3</f>
        <v>60</v>
      </c>
      <c r="F8" s="2" t="n">
        <f aca="false">30*2</f>
        <v>60</v>
      </c>
      <c r="G8" s="2" t="n">
        <f aca="false">40*7</f>
        <v>280</v>
      </c>
      <c r="H8" s="2" t="n">
        <f aca="false">50*4</f>
        <v>200</v>
      </c>
      <c r="I8" s="2" t="n">
        <f aca="false">60*8</f>
        <v>480</v>
      </c>
      <c r="J8" s="2" t="n">
        <f aca="false">70*5</f>
        <v>350</v>
      </c>
      <c r="K8" s="2" t="n">
        <f aca="false">80*8</f>
        <v>640</v>
      </c>
      <c r="L8" s="2" t="n">
        <f aca="false">90*3</f>
        <v>270</v>
      </c>
      <c r="M8" s="2" t="n">
        <f aca="false">100*4</f>
        <v>400</v>
      </c>
      <c r="N8" s="2"/>
      <c r="O8" s="2"/>
      <c r="P8" s="10" t="n">
        <f aca="false">SUM(D8:O8)</f>
        <v>2760</v>
      </c>
    </row>
    <row r="9" customFormat="false" ht="15" hidden="false" customHeight="false" outlineLevel="0" collapsed="false">
      <c r="A9" s="2" t="n">
        <v>7</v>
      </c>
      <c r="B9" s="2" t="n">
        <v>57</v>
      </c>
      <c r="C9" s="12" t="s">
        <v>22</v>
      </c>
      <c r="D9" s="2" t="n">
        <f aca="false">10*2</f>
        <v>20</v>
      </c>
      <c r="E9" s="2" t="n">
        <f aca="false">20*3</f>
        <v>60</v>
      </c>
      <c r="F9" s="2" t="n">
        <f aca="false">30*2</f>
        <v>60</v>
      </c>
      <c r="G9" s="2" t="n">
        <f aca="false">40*7</f>
        <v>280</v>
      </c>
      <c r="H9" s="2" t="n">
        <f aca="false">50*3</f>
        <v>150</v>
      </c>
      <c r="I9" s="2" t="n">
        <f aca="false">60*7</f>
        <v>420</v>
      </c>
      <c r="J9" s="2" t="n">
        <f aca="false">70*6</f>
        <v>420</v>
      </c>
      <c r="K9" s="2" t="n">
        <f aca="false">80*5</f>
        <v>400</v>
      </c>
      <c r="L9" s="2" t="n">
        <f aca="false">90*2</f>
        <v>180</v>
      </c>
      <c r="M9" s="2" t="n">
        <f aca="false">100*4</f>
        <v>400</v>
      </c>
      <c r="N9" s="2"/>
      <c r="O9" s="2" t="n">
        <f aca="false">120</f>
        <v>120</v>
      </c>
      <c r="P9" s="10" t="n">
        <f aca="false">SUM(D9:O9)</f>
        <v>2510</v>
      </c>
    </row>
    <row r="10" customFormat="false" ht="15" hidden="false" customHeight="false" outlineLevel="0" collapsed="false">
      <c r="A10" s="2" t="n">
        <v>8</v>
      </c>
      <c r="B10" s="2" t="n">
        <v>47</v>
      </c>
      <c r="C10" s="12" t="s">
        <v>23</v>
      </c>
      <c r="D10" s="2"/>
      <c r="E10" s="2" t="n">
        <f aca="false">20*2</f>
        <v>40</v>
      </c>
      <c r="F10" s="2"/>
      <c r="G10" s="2" t="n">
        <f aca="false">40</f>
        <v>40</v>
      </c>
      <c r="H10" s="2"/>
      <c r="I10" s="2" t="n">
        <f aca="false">60*4</f>
        <v>240</v>
      </c>
      <c r="J10" s="2" t="n">
        <f aca="false">70</f>
        <v>70</v>
      </c>
      <c r="K10" s="2" t="n">
        <f aca="false">80*8</f>
        <v>640</v>
      </c>
      <c r="L10" s="2" t="n">
        <f aca="false">90*3</f>
        <v>270</v>
      </c>
      <c r="M10" s="2" t="n">
        <f aca="false">100*4</f>
        <v>400</v>
      </c>
      <c r="N10" s="2" t="n">
        <f aca="false">110</f>
        <v>110</v>
      </c>
      <c r="O10" s="2"/>
      <c r="P10" s="10" t="n">
        <f aca="false">SUM(D10:O10)</f>
        <v>1810</v>
      </c>
    </row>
    <row r="11" customFormat="false" ht="15" hidden="false" customHeight="false" outlineLevel="0" collapsed="false">
      <c r="A11" s="2" t="n">
        <v>9</v>
      </c>
      <c r="B11" s="2" t="n">
        <v>14</v>
      </c>
      <c r="C11" s="12" t="s">
        <v>24</v>
      </c>
      <c r="D11" s="2" t="n">
        <f aca="false">10*2</f>
        <v>20</v>
      </c>
      <c r="E11" s="2" t="n">
        <f aca="false">20*3</f>
        <v>60</v>
      </c>
      <c r="F11" s="2" t="n">
        <f aca="false">30*2</f>
        <v>60</v>
      </c>
      <c r="G11" s="2" t="n">
        <f aca="false">40*7</f>
        <v>280</v>
      </c>
      <c r="H11" s="2" t="n">
        <f aca="false">50*4</f>
        <v>200</v>
      </c>
      <c r="I11" s="2" t="n">
        <f aca="false">60*7</f>
        <v>420</v>
      </c>
      <c r="J11" s="2" t="n">
        <f aca="false">70*5</f>
        <v>350</v>
      </c>
      <c r="K11" s="2" t="n">
        <f aca="false">80*4</f>
        <v>320</v>
      </c>
      <c r="L11" s="2"/>
      <c r="M11" s="2"/>
      <c r="N11" s="2"/>
      <c r="O11" s="2"/>
      <c r="P11" s="10" t="n">
        <f aca="false">SUM(D11:O11)</f>
        <v>1710</v>
      </c>
    </row>
    <row r="12" customFormat="false" ht="15" hidden="false" customHeight="false" outlineLevel="0" collapsed="false">
      <c r="A12" s="2" t="n">
        <v>10</v>
      </c>
      <c r="B12" s="2" t="n">
        <v>73</v>
      </c>
      <c r="C12" s="12" t="s">
        <v>25</v>
      </c>
      <c r="D12" s="2"/>
      <c r="E12" s="2" t="n">
        <f aca="false">20*3</f>
        <v>60</v>
      </c>
      <c r="F12" s="2"/>
      <c r="G12" s="2" t="n">
        <f aca="false">40*2</f>
        <v>80</v>
      </c>
      <c r="H12" s="2" t="n">
        <f aca="false">50</f>
        <v>50</v>
      </c>
      <c r="I12" s="2" t="n">
        <f aca="false">60*7</f>
        <v>420</v>
      </c>
      <c r="J12" s="2" t="n">
        <f aca="false">70*6</f>
        <v>420</v>
      </c>
      <c r="K12" s="2" t="n">
        <f aca="false">80*6</f>
        <v>480</v>
      </c>
      <c r="L12" s="2" t="n">
        <f aca="false">90*2</f>
        <v>180</v>
      </c>
      <c r="M12" s="2"/>
      <c r="N12" s="2"/>
      <c r="O12" s="2"/>
      <c r="P12" s="10" t="n">
        <f aca="false">SUM(D12:O12)</f>
        <v>1690</v>
      </c>
    </row>
    <row r="13" customFormat="false" ht="15" hidden="false" customHeight="false" outlineLevel="0" collapsed="false">
      <c r="A13" s="2" t="n">
        <v>11</v>
      </c>
      <c r="B13" s="2" t="n">
        <v>60</v>
      </c>
      <c r="C13" s="12" t="s">
        <v>26</v>
      </c>
      <c r="D13" s="2" t="n">
        <f aca="false">10</f>
        <v>10</v>
      </c>
      <c r="E13" s="2" t="n">
        <f aca="false">20</f>
        <v>20</v>
      </c>
      <c r="F13" s="2"/>
      <c r="G13" s="2"/>
      <c r="H13" s="2" t="n">
        <f aca="false">50</f>
        <v>50</v>
      </c>
      <c r="I13" s="2" t="n">
        <f aca="false">60*4</f>
        <v>240</v>
      </c>
      <c r="J13" s="2" t="n">
        <f aca="false">70*3</f>
        <v>210</v>
      </c>
      <c r="K13" s="2" t="n">
        <f aca="false">80*8</f>
        <v>640</v>
      </c>
      <c r="L13" s="2" t="n">
        <f aca="false">90*3</f>
        <v>270</v>
      </c>
      <c r="M13" s="2" t="n">
        <f aca="false">100*2</f>
        <v>200</v>
      </c>
      <c r="N13" s="2"/>
      <c r="O13" s="2"/>
      <c r="P13" s="10" t="n">
        <f aca="false">SUM(D13:O13)</f>
        <v>1640</v>
      </c>
    </row>
    <row r="14" customFormat="false" ht="15" hidden="false" customHeight="false" outlineLevel="0" collapsed="false">
      <c r="A14" s="2" t="n">
        <v>12</v>
      </c>
      <c r="B14" s="2" t="n">
        <v>64</v>
      </c>
      <c r="C14" s="12" t="s">
        <v>27</v>
      </c>
      <c r="D14" s="2"/>
      <c r="E14" s="2" t="n">
        <f aca="false">20</f>
        <v>20</v>
      </c>
      <c r="F14" s="2"/>
      <c r="G14" s="2" t="n">
        <f aca="false">40*3</f>
        <v>120</v>
      </c>
      <c r="H14" s="2" t="n">
        <f aca="false">50*2</f>
        <v>100</v>
      </c>
      <c r="I14" s="2" t="n">
        <f aca="false">60*3</f>
        <v>180</v>
      </c>
      <c r="J14" s="2" t="n">
        <f aca="false">70*3</f>
        <v>210</v>
      </c>
      <c r="K14" s="2" t="n">
        <f aca="false">80*9</f>
        <v>720</v>
      </c>
      <c r="L14" s="2" t="n">
        <v>90</v>
      </c>
      <c r="M14" s="2" t="n">
        <v>100</v>
      </c>
      <c r="N14" s="2"/>
      <c r="O14" s="2"/>
      <c r="P14" s="10" t="n">
        <f aca="false">SUM(D14:O14)</f>
        <v>1540</v>
      </c>
    </row>
    <row r="15" customFormat="false" ht="15" hidden="false" customHeight="false" outlineLevel="0" collapsed="false">
      <c r="A15" s="2" t="n">
        <v>13</v>
      </c>
      <c r="B15" s="2" t="n">
        <v>31</v>
      </c>
      <c r="C15" s="12" t="s">
        <v>28</v>
      </c>
      <c r="D15" s="2" t="n">
        <f aca="false">10*2</f>
        <v>20</v>
      </c>
      <c r="E15" s="2" t="n">
        <f aca="false">20*3</f>
        <v>60</v>
      </c>
      <c r="F15" s="2" t="n">
        <f aca="false">30*2</f>
        <v>60</v>
      </c>
      <c r="G15" s="2" t="n">
        <f aca="false">40*3</f>
        <v>120</v>
      </c>
      <c r="H15" s="2" t="n">
        <f aca="false">50*2</f>
        <v>100</v>
      </c>
      <c r="I15" s="2" t="n">
        <f aca="false">60*7</f>
        <v>420</v>
      </c>
      <c r="J15" s="2" t="n">
        <f aca="false">70*4</f>
        <v>280</v>
      </c>
      <c r="K15" s="2" t="n">
        <f aca="false">80</f>
        <v>80</v>
      </c>
      <c r="L15" s="2"/>
      <c r="M15" s="2" t="n">
        <f aca="false">100</f>
        <v>100</v>
      </c>
      <c r="N15" s="2"/>
      <c r="O15" s="2"/>
      <c r="P15" s="10" t="n">
        <f aca="false">SUM(D15:O15)</f>
        <v>1240</v>
      </c>
    </row>
    <row r="16" customFormat="false" ht="15" hidden="false" customHeight="false" outlineLevel="0" collapsed="false">
      <c r="A16" s="2" t="n">
        <v>14</v>
      </c>
      <c r="B16" s="2" t="n">
        <v>29</v>
      </c>
      <c r="C16" s="12" t="s">
        <v>29</v>
      </c>
      <c r="D16" s="2"/>
      <c r="E16" s="2"/>
      <c r="F16" s="2"/>
      <c r="G16" s="2" t="n">
        <f aca="false">40</f>
        <v>40</v>
      </c>
      <c r="H16" s="2"/>
      <c r="I16" s="2" t="n">
        <f aca="false">60*3</f>
        <v>180</v>
      </c>
      <c r="J16" s="2" t="n">
        <f aca="false">70*5</f>
        <v>350</v>
      </c>
      <c r="K16" s="2" t="n">
        <f aca="false">80*7</f>
        <v>560</v>
      </c>
      <c r="L16" s="2"/>
      <c r="M16" s="2"/>
      <c r="N16" s="2"/>
      <c r="O16" s="2"/>
      <c r="P16" s="10" t="n">
        <f aca="false">SUM(D16:O16)</f>
        <v>1130</v>
      </c>
    </row>
    <row r="17" customFormat="false" ht="15" hidden="false" customHeight="false" outlineLevel="0" collapsed="false">
      <c r="A17" s="2" t="n">
        <v>15</v>
      </c>
      <c r="B17" s="2" t="n">
        <v>36</v>
      </c>
      <c r="C17" s="12" t="s">
        <v>30</v>
      </c>
      <c r="D17" s="2" t="n">
        <f aca="false">10*2</f>
        <v>20</v>
      </c>
      <c r="E17" s="2" t="n">
        <f aca="false">20*3</f>
        <v>60</v>
      </c>
      <c r="F17" s="2" t="n">
        <f aca="false">30*2</f>
        <v>60</v>
      </c>
      <c r="G17" s="2" t="n">
        <f aca="false">40*7</f>
        <v>280</v>
      </c>
      <c r="H17" s="2" t="n">
        <f aca="false">50*4</f>
        <v>200</v>
      </c>
      <c r="I17" s="2" t="n">
        <f aca="false">60*7</f>
        <v>420</v>
      </c>
      <c r="J17" s="2"/>
      <c r="K17" s="2"/>
      <c r="L17" s="2"/>
      <c r="M17" s="2"/>
      <c r="N17" s="2"/>
      <c r="O17" s="2"/>
      <c r="P17" s="10" t="n">
        <f aca="false">SUM(D17:O17)</f>
        <v>1040</v>
      </c>
    </row>
    <row r="18" customFormat="false" ht="15" hidden="false" customHeight="false" outlineLevel="0" collapsed="false">
      <c r="A18" s="2" t="n">
        <v>16</v>
      </c>
      <c r="B18" s="2" t="n">
        <v>5</v>
      </c>
      <c r="C18" s="12" t="s">
        <v>31</v>
      </c>
      <c r="D18" s="2" t="n">
        <f aca="false">10</f>
        <v>10</v>
      </c>
      <c r="E18" s="2" t="n">
        <f aca="false">20*3</f>
        <v>60</v>
      </c>
      <c r="F18" s="2"/>
      <c r="G18" s="2" t="n">
        <f aca="false">40*4</f>
        <v>160</v>
      </c>
      <c r="H18" s="2" t="n">
        <f aca="false">50*2</f>
        <v>100</v>
      </c>
      <c r="I18" s="2" t="n">
        <f aca="false">60*2</f>
        <v>120</v>
      </c>
      <c r="J18" s="2" t="n">
        <f aca="false">70*3</f>
        <v>210</v>
      </c>
      <c r="K18" s="2" t="n">
        <f aca="false">80*4</f>
        <v>320</v>
      </c>
      <c r="L18" s="2"/>
      <c r="M18" s="2"/>
      <c r="N18" s="2"/>
      <c r="O18" s="2"/>
      <c r="P18" s="10" t="n">
        <f aca="false">SUM(D18:O18)</f>
        <v>980</v>
      </c>
    </row>
    <row r="19" customFormat="false" ht="15" hidden="false" customHeight="false" outlineLevel="0" collapsed="false">
      <c r="A19" s="2" t="n">
        <v>17</v>
      </c>
      <c r="B19" s="2" t="n">
        <v>12</v>
      </c>
      <c r="C19" s="12" t="s">
        <v>32</v>
      </c>
      <c r="D19" s="2" t="n">
        <f aca="false">10</f>
        <v>10</v>
      </c>
      <c r="E19" s="2" t="n">
        <f aca="false">20*3</f>
        <v>60</v>
      </c>
      <c r="F19" s="2" t="n">
        <f aca="false">30*2</f>
        <v>60</v>
      </c>
      <c r="G19" s="2" t="n">
        <f aca="false">40*6</f>
        <v>240</v>
      </c>
      <c r="H19" s="2" t="n">
        <f aca="false">50*4</f>
        <v>200</v>
      </c>
      <c r="I19" s="2" t="n">
        <f aca="false">60*3</f>
        <v>180</v>
      </c>
      <c r="J19" s="2" t="n">
        <f aca="false">70*2</f>
        <v>140</v>
      </c>
      <c r="K19" s="2"/>
      <c r="L19" s="2"/>
      <c r="M19" s="2"/>
      <c r="N19" s="2"/>
      <c r="O19" s="2"/>
      <c r="P19" s="10" t="n">
        <f aca="false">SUM(D19:O19)</f>
        <v>890</v>
      </c>
    </row>
    <row r="20" customFormat="false" ht="15" hidden="false" customHeight="false" outlineLevel="0" collapsed="false">
      <c r="A20" s="2" t="n">
        <v>18</v>
      </c>
      <c r="B20" s="2" t="n">
        <v>50</v>
      </c>
      <c r="C20" s="12" t="s">
        <v>33</v>
      </c>
      <c r="D20" s="2"/>
      <c r="E20" s="2"/>
      <c r="F20" s="2"/>
      <c r="G20" s="2" t="n">
        <f aca="false">40*2</f>
        <v>80</v>
      </c>
      <c r="H20" s="2" t="n">
        <f aca="false">50</f>
        <v>50</v>
      </c>
      <c r="I20" s="2" t="n">
        <f aca="false">60*4</f>
        <v>240</v>
      </c>
      <c r="J20" s="2" t="n">
        <f aca="false">70*3</f>
        <v>210</v>
      </c>
      <c r="K20" s="2" t="n">
        <f aca="false">80*2</f>
        <v>160</v>
      </c>
      <c r="L20" s="2"/>
      <c r="M20" s="2"/>
      <c r="N20" s="2"/>
      <c r="O20" s="2"/>
      <c r="P20" s="10" t="n">
        <f aca="false">SUM(D20:O20)</f>
        <v>740</v>
      </c>
    </row>
    <row r="21" customFormat="false" ht="15" hidden="false" customHeight="false" outlineLevel="0" collapsed="false">
      <c r="A21" s="2" t="n">
        <v>19</v>
      </c>
      <c r="B21" s="2" t="n">
        <v>3</v>
      </c>
      <c r="C21" s="12" t="s">
        <v>34</v>
      </c>
      <c r="D21" s="2" t="n">
        <f aca="false">10*2</f>
        <v>20</v>
      </c>
      <c r="E21" s="2" t="n">
        <f aca="false">20*3</f>
        <v>60</v>
      </c>
      <c r="F21" s="2" t="n">
        <f aca="false">30*2</f>
        <v>60</v>
      </c>
      <c r="G21" s="2" t="n">
        <f aca="false">40*7</f>
        <v>280</v>
      </c>
      <c r="H21" s="2" t="n">
        <f aca="false">50*4</f>
        <v>200</v>
      </c>
      <c r="I21" s="2"/>
      <c r="J21" s="2"/>
      <c r="K21" s="2"/>
      <c r="L21" s="2"/>
      <c r="M21" s="2"/>
      <c r="N21" s="2"/>
      <c r="O21" s="2"/>
      <c r="P21" s="10" t="n">
        <f aca="false">SUM(D21:O21)</f>
        <v>620</v>
      </c>
    </row>
    <row r="22" customFormat="false" ht="15" hidden="false" customHeight="false" outlineLevel="0" collapsed="false">
      <c r="A22" s="2" t="n">
        <v>20</v>
      </c>
      <c r="B22" s="2" t="n">
        <v>56</v>
      </c>
      <c r="C22" s="12" t="s">
        <v>35</v>
      </c>
      <c r="D22" s="2" t="n">
        <f aca="false">10*2</f>
        <v>20</v>
      </c>
      <c r="E22" s="2" t="n">
        <f aca="false">20*3</f>
        <v>60</v>
      </c>
      <c r="F22" s="2" t="n">
        <f aca="false">30*2</f>
        <v>60</v>
      </c>
      <c r="G22" s="2" t="n">
        <f aca="false">40*6</f>
        <v>240</v>
      </c>
      <c r="H22" s="2" t="n">
        <f aca="false">50*2</f>
        <v>100</v>
      </c>
      <c r="I22" s="2"/>
      <c r="J22" s="2"/>
      <c r="K22" s="2"/>
      <c r="L22" s="2"/>
      <c r="M22" s="2"/>
      <c r="N22" s="2"/>
      <c r="O22" s="2"/>
      <c r="P22" s="10" t="n">
        <f aca="false">SUM(D22:O22)</f>
        <v>480</v>
      </c>
    </row>
    <row r="23" customFormat="false" ht="15" hidden="false" customHeight="false" outlineLevel="0" collapsed="false">
      <c r="A23" s="2" t="n">
        <v>21</v>
      </c>
      <c r="B23" s="2" t="n">
        <v>53</v>
      </c>
      <c r="C23" s="12" t="s">
        <v>36</v>
      </c>
      <c r="D23" s="2" t="n">
        <f aca="false">10</f>
        <v>10</v>
      </c>
      <c r="E23" s="2" t="n">
        <f aca="false">20*3</f>
        <v>60</v>
      </c>
      <c r="F23" s="2" t="n">
        <f aca="false">30*2</f>
        <v>60</v>
      </c>
      <c r="G23" s="2" t="n">
        <f aca="false">40*6</f>
        <v>240</v>
      </c>
      <c r="H23" s="2" t="n">
        <f aca="false">50</f>
        <v>50</v>
      </c>
      <c r="I23" s="2"/>
      <c r="J23" s="2"/>
      <c r="K23" s="2"/>
      <c r="L23" s="2"/>
      <c r="M23" s="2"/>
      <c r="N23" s="2"/>
      <c r="O23" s="2"/>
      <c r="P23" s="10" t="n">
        <f aca="false">SUM(D23:O23)</f>
        <v>420</v>
      </c>
    </row>
    <row r="24" customFormat="false" ht="15" hidden="false" customHeight="false" outlineLevel="0" collapsed="false">
      <c r="A24" s="2" t="n">
        <v>22</v>
      </c>
      <c r="B24" s="2" t="n">
        <v>55</v>
      </c>
      <c r="C24" s="12" t="s">
        <v>37</v>
      </c>
      <c r="D24" s="2"/>
      <c r="E24" s="2" t="n">
        <f aca="false">20*2</f>
        <v>40</v>
      </c>
      <c r="F24" s="2"/>
      <c r="G24" s="2" t="n">
        <f aca="false">40</f>
        <v>40</v>
      </c>
      <c r="H24" s="2" t="n">
        <f aca="false">50</f>
        <v>50</v>
      </c>
      <c r="I24" s="2" t="n">
        <f aca="false">60*2</f>
        <v>120</v>
      </c>
      <c r="J24" s="2" t="n">
        <f aca="false">70</f>
        <v>70</v>
      </c>
      <c r="K24" s="2"/>
      <c r="L24" s="2"/>
      <c r="M24" s="2"/>
      <c r="N24" s="2"/>
      <c r="O24" s="2"/>
      <c r="P24" s="10" t="n">
        <f aca="false">SUM(D24:O24)</f>
        <v>320</v>
      </c>
    </row>
    <row r="25" customFormat="false" ht="15" hidden="false" customHeight="false" outlineLevel="0" collapsed="false">
      <c r="A25" s="2" t="n">
        <v>23</v>
      </c>
      <c r="B25" s="2" t="n">
        <v>66</v>
      </c>
      <c r="C25" s="12" t="s">
        <v>38</v>
      </c>
      <c r="D25" s="2" t="n">
        <f aca="false">10*2</f>
        <v>20</v>
      </c>
      <c r="E25" s="2" t="n">
        <f aca="false">20*3</f>
        <v>60</v>
      </c>
      <c r="F25" s="2" t="n">
        <f aca="false">30*2</f>
        <v>60</v>
      </c>
      <c r="G25" s="2" t="n">
        <f aca="false">40*4</f>
        <v>160</v>
      </c>
      <c r="H25" s="2"/>
      <c r="I25" s="2"/>
      <c r="J25" s="2"/>
      <c r="K25" s="2"/>
      <c r="L25" s="2"/>
      <c r="M25" s="2"/>
      <c r="N25" s="2"/>
      <c r="O25" s="2"/>
      <c r="P25" s="10" t="n">
        <f aca="false">SUM(D25:O25)</f>
        <v>300</v>
      </c>
    </row>
    <row r="26" customFormat="false" ht="15" hidden="false" customHeight="false" outlineLevel="0" collapsed="false">
      <c r="A26" s="2" t="n">
        <v>24</v>
      </c>
      <c r="B26" s="2" t="n">
        <v>71</v>
      </c>
      <c r="C26" s="12" t="s">
        <v>39</v>
      </c>
      <c r="D26" s="2"/>
      <c r="E26" s="2"/>
      <c r="F26" s="2"/>
      <c r="G26" s="2"/>
      <c r="H26" s="2" t="n">
        <f aca="false">50*2</f>
        <v>100</v>
      </c>
      <c r="I26" s="2" t="n">
        <f aca="false">60</f>
        <v>60</v>
      </c>
      <c r="J26" s="2" t="n">
        <f aca="false">70</f>
        <v>70</v>
      </c>
      <c r="K26" s="2"/>
      <c r="L26" s="2"/>
      <c r="M26" s="2"/>
      <c r="N26" s="2"/>
      <c r="O26" s="2"/>
      <c r="P26" s="10" t="n">
        <f aca="false">SUM(D26:O26)</f>
        <v>230</v>
      </c>
    </row>
    <row r="27" customFormat="false" ht="15" hidden="false" customHeight="false" outlineLevel="0" collapsed="false">
      <c r="A27" s="2" t="n">
        <v>25</v>
      </c>
      <c r="B27" s="2" t="n">
        <v>19</v>
      </c>
      <c r="C27" s="12" t="s">
        <v>40</v>
      </c>
      <c r="D27" s="2" t="n">
        <f aca="false">10*2</f>
        <v>20</v>
      </c>
      <c r="E27" s="2" t="n">
        <f aca="false">20*3</f>
        <v>60</v>
      </c>
      <c r="F27" s="2" t="n">
        <f aca="false">30*2</f>
        <v>60</v>
      </c>
      <c r="G27" s="2" t="n">
        <f aca="false">40</f>
        <v>40</v>
      </c>
      <c r="H27" s="2"/>
      <c r="I27" s="2"/>
      <c r="J27" s="2"/>
      <c r="K27" s="2"/>
      <c r="L27" s="2"/>
      <c r="M27" s="2"/>
      <c r="N27" s="2"/>
      <c r="O27" s="2"/>
      <c r="P27" s="10" t="n">
        <f aca="false">SUM(D27:O27)</f>
        <v>180</v>
      </c>
    </row>
    <row r="28" customFormat="false" ht="15" hidden="false" customHeight="false" outlineLevel="0" collapsed="false">
      <c r="A28" s="2" t="n">
        <v>26</v>
      </c>
      <c r="B28" s="2" t="n">
        <v>65</v>
      </c>
      <c r="C28" s="12" t="s">
        <v>41</v>
      </c>
      <c r="D28" s="2" t="n">
        <f aca="false">10*2</f>
        <v>20</v>
      </c>
      <c r="E28" s="2"/>
      <c r="F28" s="2"/>
      <c r="G28" s="2" t="n">
        <f aca="false">40*2</f>
        <v>80</v>
      </c>
      <c r="H28" s="2" t="n">
        <f aca="false">50</f>
        <v>50</v>
      </c>
      <c r="I28" s="2"/>
      <c r="J28" s="2"/>
      <c r="K28" s="2"/>
      <c r="L28" s="2"/>
      <c r="M28" s="2"/>
      <c r="N28" s="2"/>
      <c r="O28" s="2"/>
      <c r="P28" s="10" t="n">
        <f aca="false">SUM(D28:O28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0" width="23.28"/>
    <col collapsed="false" customWidth="true" hidden="false" outlineLevel="0" max="16" min="4" style="1" width="9.14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/>
    </row>
    <row r="2" customFormat="false" ht="15.75" hidden="false" customHeight="false" outlineLevel="0" collapsed="false">
      <c r="A2" s="2" t="s">
        <v>12</v>
      </c>
      <c r="B2" s="2" t="s">
        <v>13</v>
      </c>
      <c r="C2" s="3" t="s">
        <v>14</v>
      </c>
      <c r="D2" s="3" t="n">
        <v>10</v>
      </c>
      <c r="E2" s="3" t="n">
        <v>20</v>
      </c>
      <c r="F2" s="3" t="n">
        <v>30</v>
      </c>
      <c r="G2" s="3" t="n">
        <v>40</v>
      </c>
      <c r="H2" s="3" t="n">
        <v>50</v>
      </c>
      <c r="I2" s="3" t="n">
        <v>60</v>
      </c>
      <c r="J2" s="3" t="n">
        <v>70</v>
      </c>
      <c r="K2" s="3" t="n">
        <v>80</v>
      </c>
      <c r="L2" s="3" t="n">
        <v>90</v>
      </c>
      <c r="M2" s="3" t="n">
        <v>100</v>
      </c>
      <c r="N2" s="3" t="n">
        <v>110</v>
      </c>
      <c r="O2" s="3" t="n">
        <v>120</v>
      </c>
      <c r="P2" s="3" t="s">
        <v>15</v>
      </c>
    </row>
    <row r="3" customFormat="false" ht="15" hidden="false" customHeight="false" outlineLevel="0" collapsed="false">
      <c r="A3" s="4" t="n">
        <v>1</v>
      </c>
      <c r="B3" s="4" t="n">
        <v>8</v>
      </c>
      <c r="C3" s="7" t="s">
        <v>42</v>
      </c>
      <c r="D3" s="4" t="n">
        <f aca="false">10*2</f>
        <v>20</v>
      </c>
      <c r="E3" s="4" t="n">
        <f aca="false">20*3</f>
        <v>60</v>
      </c>
      <c r="F3" s="4" t="n">
        <f aca="false">30*2</f>
        <v>60</v>
      </c>
      <c r="G3" s="4" t="n">
        <f aca="false">40*7</f>
        <v>280</v>
      </c>
      <c r="H3" s="4" t="n">
        <f aca="false">50*4</f>
        <v>200</v>
      </c>
      <c r="I3" s="4" t="n">
        <f aca="false">60*10</f>
        <v>600</v>
      </c>
      <c r="J3" s="4" t="n">
        <f aca="false">70*9</f>
        <v>630</v>
      </c>
      <c r="K3" s="4" t="n">
        <f aca="false">80*16</f>
        <v>1280</v>
      </c>
      <c r="L3" s="4" t="n">
        <f aca="false">90*8</f>
        <v>720</v>
      </c>
      <c r="M3" s="4" t="n">
        <f aca="false">100*6</f>
        <v>600</v>
      </c>
      <c r="N3" s="4" t="n">
        <f aca="false">110</f>
        <v>110</v>
      </c>
      <c r="O3" s="4" t="n">
        <f aca="false">120*2</f>
        <v>240</v>
      </c>
      <c r="P3" s="6" t="n">
        <f aca="false">SUM(D3:O3)</f>
        <v>4800</v>
      </c>
    </row>
    <row r="4" customFormat="false" ht="15" hidden="false" customHeight="false" outlineLevel="0" collapsed="false">
      <c r="A4" s="4" t="n">
        <v>2</v>
      </c>
      <c r="B4" s="4" t="n">
        <v>49</v>
      </c>
      <c r="C4" s="7" t="s">
        <v>43</v>
      </c>
      <c r="D4" s="4" t="n">
        <f aca="false">10*2</f>
        <v>20</v>
      </c>
      <c r="E4" s="4" t="n">
        <f aca="false">20*3</f>
        <v>60</v>
      </c>
      <c r="F4" s="4" t="n">
        <f aca="false">30*2</f>
        <v>60</v>
      </c>
      <c r="G4" s="4" t="n">
        <f aca="false">40*7</f>
        <v>280</v>
      </c>
      <c r="H4" s="4" t="n">
        <f aca="false">50*3</f>
        <v>150</v>
      </c>
      <c r="I4" s="4" t="n">
        <f aca="false">60*6</f>
        <v>360</v>
      </c>
      <c r="J4" s="4" t="n">
        <f aca="false">70*4</f>
        <v>280</v>
      </c>
      <c r="K4" s="4" t="n">
        <f aca="false">80*6</f>
        <v>480</v>
      </c>
      <c r="L4" s="4" t="n">
        <f aca="false">90*2</f>
        <v>180</v>
      </c>
      <c r="M4" s="4" t="n">
        <f aca="false">100*2</f>
        <v>200</v>
      </c>
      <c r="N4" s="4"/>
      <c r="O4" s="4"/>
      <c r="P4" s="6" t="n">
        <f aca="false">SUM(D4:O4)</f>
        <v>2070</v>
      </c>
    </row>
    <row r="5" customFormat="false" ht="15.75" hidden="false" customHeight="false" outlineLevel="0" collapsed="false">
      <c r="A5" s="8" t="n">
        <v>3</v>
      </c>
      <c r="B5" s="8" t="n">
        <v>28</v>
      </c>
      <c r="C5" s="9" t="s">
        <v>44</v>
      </c>
      <c r="D5" s="8" t="n">
        <f aca="false">10*2</f>
        <v>20</v>
      </c>
      <c r="E5" s="8" t="n">
        <f aca="false">20*3</f>
        <v>60</v>
      </c>
      <c r="F5" s="8" t="n">
        <f aca="false">30*2</f>
        <v>60</v>
      </c>
      <c r="G5" s="8" t="n">
        <f aca="false">40*7</f>
        <v>280</v>
      </c>
      <c r="H5" s="8" t="n">
        <f aca="false">50*4</f>
        <v>200</v>
      </c>
      <c r="I5" s="8" t="n">
        <f aca="false">60*9</f>
        <v>540</v>
      </c>
      <c r="J5" s="8" t="n">
        <f aca="false">70*6</f>
        <v>420</v>
      </c>
      <c r="K5" s="8" t="n">
        <f aca="false">80*4</f>
        <v>320</v>
      </c>
      <c r="L5" s="8"/>
      <c r="M5" s="8"/>
      <c r="N5" s="8"/>
      <c r="O5" s="8"/>
      <c r="P5" s="8" t="n">
        <f aca="false">SUM(D5:O5)</f>
        <v>1900</v>
      </c>
    </row>
    <row r="6" customFormat="false" ht="15" hidden="false" customHeight="false" outlineLevel="0" collapsed="false">
      <c r="A6" s="10" t="n">
        <v>4</v>
      </c>
      <c r="B6" s="10" t="n">
        <v>63</v>
      </c>
      <c r="C6" s="11" t="s">
        <v>45</v>
      </c>
      <c r="D6" s="10" t="n">
        <f aca="false">10</f>
        <v>10</v>
      </c>
      <c r="E6" s="10" t="n">
        <f aca="false">20*3</f>
        <v>60</v>
      </c>
      <c r="F6" s="10" t="n">
        <f aca="false">30*2</f>
        <v>60</v>
      </c>
      <c r="G6" s="10" t="n">
        <f aca="false">40*7</f>
        <v>280</v>
      </c>
      <c r="H6" s="10" t="n">
        <f aca="false">50*3</f>
        <v>150</v>
      </c>
      <c r="I6" s="10" t="n">
        <f aca="false">60*7</f>
        <v>420</v>
      </c>
      <c r="J6" s="10" t="n">
        <f aca="false">70*6</f>
        <v>420</v>
      </c>
      <c r="K6" s="10" t="n">
        <f aca="false">80*5</f>
        <v>400</v>
      </c>
      <c r="L6" s="10" t="n">
        <f aca="false">90</f>
        <v>90</v>
      </c>
      <c r="M6" s="10"/>
      <c r="N6" s="10"/>
      <c r="O6" s="10"/>
      <c r="P6" s="10" t="n">
        <f aca="false">SUM(D6:O6)</f>
        <v>1890</v>
      </c>
    </row>
    <row r="7" customFormat="false" ht="15" hidden="false" customHeight="false" outlineLevel="0" collapsed="false">
      <c r="A7" s="2" t="n">
        <v>5</v>
      </c>
      <c r="B7" s="2" t="n">
        <v>62</v>
      </c>
      <c r="C7" s="12" t="s">
        <v>46</v>
      </c>
      <c r="D7" s="2" t="n">
        <f aca="false">10*2</f>
        <v>20</v>
      </c>
      <c r="E7" s="2" t="n">
        <f aca="false">20*3</f>
        <v>60</v>
      </c>
      <c r="F7" s="2" t="n">
        <f aca="false">30*2</f>
        <v>60</v>
      </c>
      <c r="G7" s="2" t="n">
        <f aca="false">40*7</f>
        <v>280</v>
      </c>
      <c r="H7" s="2" t="n">
        <f aca="false">50*4</f>
        <v>200</v>
      </c>
      <c r="I7" s="2" t="n">
        <f aca="false">60*10</f>
        <v>600</v>
      </c>
      <c r="J7" s="2" t="n">
        <f aca="false">70*8</f>
        <v>560</v>
      </c>
      <c r="K7" s="2"/>
      <c r="L7" s="2"/>
      <c r="M7" s="2"/>
      <c r="N7" s="2"/>
      <c r="O7" s="2"/>
      <c r="P7" s="10" t="n">
        <f aca="false">SUM(D7:O7)</f>
        <v>1780</v>
      </c>
    </row>
    <row r="8" customFormat="false" ht="15" hidden="false" customHeight="false" outlineLevel="0" collapsed="false">
      <c r="A8" s="2" t="n">
        <v>6</v>
      </c>
      <c r="B8" s="2" t="n">
        <v>26</v>
      </c>
      <c r="C8" s="12" t="s">
        <v>47</v>
      </c>
      <c r="D8" s="2" t="n">
        <f aca="false">10*2</f>
        <v>20</v>
      </c>
      <c r="E8" s="2" t="n">
        <f aca="false">20*3</f>
        <v>60</v>
      </c>
      <c r="F8" s="2" t="n">
        <f aca="false">30*2</f>
        <v>60</v>
      </c>
      <c r="G8" s="2" t="n">
        <f aca="false">40*7</f>
        <v>280</v>
      </c>
      <c r="H8" s="2" t="n">
        <f aca="false">50*4</f>
        <v>200</v>
      </c>
      <c r="I8" s="2" t="n">
        <f aca="false">60*9</f>
        <v>540</v>
      </c>
      <c r="J8" s="2" t="n">
        <f aca="false">70*6</f>
        <v>420</v>
      </c>
      <c r="K8" s="2" t="n">
        <f aca="false">80*2</f>
        <v>160</v>
      </c>
      <c r="L8" s="2"/>
      <c r="M8" s="2"/>
      <c r="N8" s="2"/>
      <c r="O8" s="2"/>
      <c r="P8" s="10" t="n">
        <f aca="false">SUM(D8:O8)</f>
        <v>1740</v>
      </c>
    </row>
    <row r="9" customFormat="false" ht="15" hidden="false" customHeight="false" outlineLevel="0" collapsed="false">
      <c r="A9" s="2" t="n">
        <v>7</v>
      </c>
      <c r="B9" s="2" t="n">
        <v>6</v>
      </c>
      <c r="C9" s="12" t="s">
        <v>48</v>
      </c>
      <c r="D9" s="2" t="n">
        <f aca="false">10*2</f>
        <v>20</v>
      </c>
      <c r="E9" s="2" t="n">
        <f aca="false">20*3</f>
        <v>60</v>
      </c>
      <c r="F9" s="2" t="n">
        <f aca="false">30*2</f>
        <v>60</v>
      </c>
      <c r="G9" s="2" t="n">
        <f aca="false">40*6</f>
        <v>240</v>
      </c>
      <c r="H9" s="2" t="n">
        <f aca="false">50</f>
        <v>50</v>
      </c>
      <c r="I9" s="2" t="n">
        <f aca="false">60*4</f>
        <v>240</v>
      </c>
      <c r="J9" s="2" t="n">
        <f aca="false">70*4</f>
        <v>280</v>
      </c>
      <c r="K9" s="2" t="n">
        <f aca="false">80*6</f>
        <v>480</v>
      </c>
      <c r="L9" s="2"/>
      <c r="M9" s="2" t="n">
        <f aca="false">100</f>
        <v>100</v>
      </c>
      <c r="N9" s="2"/>
      <c r="O9" s="2"/>
      <c r="P9" s="10" t="n">
        <f aca="false">SUM(D9:O9)</f>
        <v>1530</v>
      </c>
    </row>
    <row r="10" customFormat="false" ht="15" hidden="false" customHeight="false" outlineLevel="0" collapsed="false">
      <c r="A10" s="2" t="n">
        <v>8</v>
      </c>
      <c r="B10" s="2" t="n">
        <v>48</v>
      </c>
      <c r="C10" s="12" t="s">
        <v>49</v>
      </c>
      <c r="D10" s="2" t="n">
        <f aca="false">10*2</f>
        <v>20</v>
      </c>
      <c r="E10" s="2" t="n">
        <f aca="false">20*3</f>
        <v>60</v>
      </c>
      <c r="F10" s="2" t="n">
        <f aca="false">30*2</f>
        <v>60</v>
      </c>
      <c r="G10" s="2" t="n">
        <f aca="false">40*7</f>
        <v>280</v>
      </c>
      <c r="H10" s="2" t="n">
        <f aca="false">50*4</f>
        <v>200</v>
      </c>
      <c r="I10" s="2" t="n">
        <f aca="false">60*7</f>
        <v>420</v>
      </c>
      <c r="J10" s="2" t="n">
        <f aca="false">70*2</f>
        <v>140</v>
      </c>
      <c r="K10" s="2" t="n">
        <f aca="false">80*4</f>
        <v>320</v>
      </c>
      <c r="L10" s="2"/>
      <c r="M10" s="2"/>
      <c r="N10" s="2"/>
      <c r="O10" s="2"/>
      <c r="P10" s="10" t="n">
        <f aca="false">SUM(D10:O10)</f>
        <v>1500</v>
      </c>
    </row>
    <row r="11" customFormat="false" ht="15" hidden="false" customHeight="false" outlineLevel="0" collapsed="false">
      <c r="A11" s="2" t="n">
        <v>9</v>
      </c>
      <c r="B11" s="2" t="n">
        <v>7</v>
      </c>
      <c r="C11" s="12" t="s">
        <v>50</v>
      </c>
      <c r="D11" s="2" t="n">
        <f aca="false">10*2</f>
        <v>20</v>
      </c>
      <c r="E11" s="2" t="n">
        <f aca="false">20*3</f>
        <v>60</v>
      </c>
      <c r="F11" s="2" t="n">
        <f aca="false">30*2</f>
        <v>60</v>
      </c>
      <c r="G11" s="2" t="n">
        <f aca="false">40*7</f>
        <v>280</v>
      </c>
      <c r="H11" s="2" t="n">
        <f aca="false">50*4</f>
        <v>200</v>
      </c>
      <c r="I11" s="2" t="n">
        <f aca="false">60*5</f>
        <v>300</v>
      </c>
      <c r="J11" s="2" t="n">
        <f aca="false">70*2</f>
        <v>140</v>
      </c>
      <c r="K11" s="2" t="n">
        <f aca="false">80*4</f>
        <v>320</v>
      </c>
      <c r="L11" s="2"/>
      <c r="M11" s="2" t="n">
        <f aca="false">100</f>
        <v>100</v>
      </c>
      <c r="N11" s="2"/>
      <c r="O11" s="2"/>
      <c r="P11" s="10" t="n">
        <f aca="false">SUM(D11:O11)</f>
        <v>1480</v>
      </c>
    </row>
    <row r="12" customFormat="false" ht="15" hidden="false" customHeight="false" outlineLevel="0" collapsed="false">
      <c r="A12" s="2" t="n">
        <v>10</v>
      </c>
      <c r="B12" s="2" t="n">
        <v>27</v>
      </c>
      <c r="C12" s="12" t="s">
        <v>51</v>
      </c>
      <c r="D12" s="2" t="n">
        <f aca="false">10*2</f>
        <v>20</v>
      </c>
      <c r="E12" s="2" t="n">
        <f aca="false">20*3</f>
        <v>60</v>
      </c>
      <c r="F12" s="2" t="n">
        <f aca="false">30*2</f>
        <v>60</v>
      </c>
      <c r="G12" s="2" t="n">
        <f aca="false">40*7</f>
        <v>280</v>
      </c>
      <c r="H12" s="2" t="n">
        <f aca="false">50*4</f>
        <v>200</v>
      </c>
      <c r="I12" s="2" t="n">
        <f aca="false">60*6</f>
        <v>360</v>
      </c>
      <c r="J12" s="2" t="n">
        <f aca="false">70*5</f>
        <v>350</v>
      </c>
      <c r="K12" s="2" t="n">
        <f aca="false">80</f>
        <v>80</v>
      </c>
      <c r="L12" s="2"/>
      <c r="M12" s="2"/>
      <c r="N12" s="2"/>
      <c r="O12" s="2"/>
      <c r="P12" s="10" t="n">
        <f aca="false">SUM(D12:O12)</f>
        <v>1410</v>
      </c>
    </row>
    <row r="13" customFormat="false" ht="15" hidden="false" customHeight="false" outlineLevel="0" collapsed="false">
      <c r="A13" s="2" t="n">
        <v>11</v>
      </c>
      <c r="B13" s="2" t="n">
        <v>9</v>
      </c>
      <c r="C13" s="12" t="s">
        <v>52</v>
      </c>
      <c r="D13" s="2" t="n">
        <f aca="false">10*2</f>
        <v>20</v>
      </c>
      <c r="E13" s="2" t="n">
        <f aca="false">20*3</f>
        <v>60</v>
      </c>
      <c r="F13" s="2" t="n">
        <f aca="false">30*2</f>
        <v>60</v>
      </c>
      <c r="G13" s="2" t="n">
        <f aca="false">40*4</f>
        <v>160</v>
      </c>
      <c r="H13" s="2" t="n">
        <f aca="false">50</f>
        <v>50</v>
      </c>
      <c r="I13" s="2" t="n">
        <f aca="false">60*4</f>
        <v>240</v>
      </c>
      <c r="J13" s="2" t="n">
        <f aca="false">70*2</f>
        <v>140</v>
      </c>
      <c r="K13" s="2" t="n">
        <f aca="false">80*8</f>
        <v>640</v>
      </c>
      <c r="L13" s="2"/>
      <c r="M13" s="2"/>
      <c r="N13" s="2"/>
      <c r="O13" s="2"/>
      <c r="P13" s="10" t="n">
        <f aca="false">SUM(D13:O13)</f>
        <v>1370</v>
      </c>
    </row>
    <row r="14" customFormat="false" ht="15" hidden="false" customHeight="false" outlineLevel="0" collapsed="false">
      <c r="A14" s="2" t="n">
        <v>12</v>
      </c>
      <c r="B14" s="2" t="n">
        <v>46</v>
      </c>
      <c r="C14" s="12" t="s">
        <v>53</v>
      </c>
      <c r="D14" s="2" t="n">
        <f aca="false">10</f>
        <v>10</v>
      </c>
      <c r="E14" s="2" t="n">
        <f aca="false">20*3</f>
        <v>60</v>
      </c>
      <c r="F14" s="2" t="n">
        <f aca="false">30*2</f>
        <v>60</v>
      </c>
      <c r="G14" s="2" t="n">
        <f aca="false">40*6</f>
        <v>240</v>
      </c>
      <c r="H14" s="2" t="n">
        <f aca="false">50*2</f>
        <v>100</v>
      </c>
      <c r="I14" s="2" t="n">
        <f aca="false">60*6</f>
        <v>360</v>
      </c>
      <c r="J14" s="2" t="n">
        <f aca="false">70*3</f>
        <v>210</v>
      </c>
      <c r="K14" s="2" t="n">
        <f aca="false">80</f>
        <v>80</v>
      </c>
      <c r="L14" s="2"/>
      <c r="M14" s="2"/>
      <c r="N14" s="2"/>
      <c r="O14" s="2"/>
      <c r="P14" s="10" t="n">
        <f aca="false">SUM(D14:O14)</f>
        <v>1120</v>
      </c>
    </row>
    <row r="15" customFormat="false" ht="15" hidden="false" customHeight="false" outlineLevel="0" collapsed="false">
      <c r="A15" s="2" t="n">
        <v>13</v>
      </c>
      <c r="B15" s="2" t="n">
        <v>70</v>
      </c>
      <c r="C15" s="12" t="s">
        <v>54</v>
      </c>
      <c r="D15" s="2" t="n">
        <f aca="false">10</f>
        <v>10</v>
      </c>
      <c r="E15" s="2" t="n">
        <f aca="false">20*2</f>
        <v>40</v>
      </c>
      <c r="F15" s="2" t="n">
        <f aca="false">30*2</f>
        <v>60</v>
      </c>
      <c r="G15" s="2" t="n">
        <f aca="false">40</f>
        <v>40</v>
      </c>
      <c r="H15" s="2"/>
      <c r="I15" s="2" t="n">
        <f aca="false">60*5</f>
        <v>300</v>
      </c>
      <c r="J15" s="2" t="n">
        <f aca="false">70</f>
        <v>70</v>
      </c>
      <c r="K15" s="2" t="n">
        <f aca="false">80*6</f>
        <v>480</v>
      </c>
      <c r="L15" s="2"/>
      <c r="M15" s="2" t="n">
        <f aca="false">100</f>
        <v>100</v>
      </c>
      <c r="N15" s="2"/>
      <c r="O15" s="2"/>
      <c r="P15" s="10" t="n">
        <f aca="false">SUM(D15:O15)</f>
        <v>1100</v>
      </c>
    </row>
    <row r="16" customFormat="false" ht="15" hidden="false" customHeight="false" outlineLevel="0" collapsed="false">
      <c r="A16" s="2" t="n">
        <v>14</v>
      </c>
      <c r="B16" s="2" t="n">
        <v>10</v>
      </c>
      <c r="C16" s="12" t="s">
        <v>55</v>
      </c>
      <c r="D16" s="2"/>
      <c r="E16" s="2" t="n">
        <f aca="false">20*3</f>
        <v>60</v>
      </c>
      <c r="F16" s="2" t="n">
        <f aca="false">30*2</f>
        <v>60</v>
      </c>
      <c r="G16" s="2" t="n">
        <f aca="false">40*2</f>
        <v>80</v>
      </c>
      <c r="H16" s="2"/>
      <c r="I16" s="2" t="n">
        <f aca="false">60*4</f>
        <v>240</v>
      </c>
      <c r="J16" s="2" t="n">
        <f aca="false">70*3</f>
        <v>210</v>
      </c>
      <c r="K16" s="2" t="n">
        <f aca="false">80*4</f>
        <v>320</v>
      </c>
      <c r="L16" s="2"/>
      <c r="M16" s="2"/>
      <c r="N16" s="2"/>
      <c r="O16" s="2"/>
      <c r="P16" s="10" t="n">
        <f aca="false">SUM(D16:O16)</f>
        <v>970</v>
      </c>
    </row>
    <row r="17" customFormat="false" ht="15" hidden="false" customHeight="false" outlineLevel="0" collapsed="false">
      <c r="A17" s="2" t="n">
        <v>15</v>
      </c>
      <c r="B17" s="2" t="n">
        <v>30</v>
      </c>
      <c r="C17" s="12" t="s">
        <v>56</v>
      </c>
      <c r="D17" s="2" t="n">
        <f aca="false">10*2</f>
        <v>20</v>
      </c>
      <c r="E17" s="2" t="n">
        <f aca="false">20*3</f>
        <v>60</v>
      </c>
      <c r="F17" s="2" t="n">
        <f aca="false">30*2</f>
        <v>60</v>
      </c>
      <c r="G17" s="2" t="n">
        <f aca="false">40*6</f>
        <v>240</v>
      </c>
      <c r="H17" s="2" t="n">
        <f aca="false">50</f>
        <v>50</v>
      </c>
      <c r="I17" s="2" t="n">
        <f aca="false">60*3</f>
        <v>180</v>
      </c>
      <c r="J17" s="2" t="n">
        <f aca="false">70*3</f>
        <v>210</v>
      </c>
      <c r="K17" s="2"/>
      <c r="L17" s="2"/>
      <c r="M17" s="2"/>
      <c r="N17" s="2"/>
      <c r="O17" s="2"/>
      <c r="P17" s="10" t="n">
        <f aca="false">SUM(D17:O17)</f>
        <v>820</v>
      </c>
    </row>
    <row r="18" customFormat="false" ht="15" hidden="false" customHeight="false" outlineLevel="0" collapsed="false">
      <c r="A18" s="2" t="n">
        <v>16</v>
      </c>
      <c r="B18" s="2" t="n">
        <v>58</v>
      </c>
      <c r="C18" s="12" t="s">
        <v>57</v>
      </c>
      <c r="D18" s="2" t="n">
        <f aca="false">10</f>
        <v>10</v>
      </c>
      <c r="E18" s="2" t="n">
        <f aca="false">20*3</f>
        <v>60</v>
      </c>
      <c r="F18" s="2"/>
      <c r="G18" s="2" t="n">
        <f aca="false">40*4</f>
        <v>160</v>
      </c>
      <c r="H18" s="2"/>
      <c r="I18" s="2" t="n">
        <f aca="false">60*4</f>
        <v>240</v>
      </c>
      <c r="J18" s="2" t="n">
        <f aca="false">70</f>
        <v>70</v>
      </c>
      <c r="K18" s="2" t="n">
        <f aca="false">80*2</f>
        <v>160</v>
      </c>
      <c r="L18" s="2" t="n">
        <f aca="false">90</f>
        <v>90</v>
      </c>
      <c r="M18" s="2"/>
      <c r="N18" s="2"/>
      <c r="O18" s="2"/>
      <c r="P18" s="10" t="n">
        <f aca="false">SUM(D18:O18)</f>
        <v>790</v>
      </c>
    </row>
    <row r="19" customFormat="false" ht="15" hidden="false" customHeight="false" outlineLevel="0" collapsed="false">
      <c r="A19" s="2" t="n">
        <v>17</v>
      </c>
      <c r="B19" s="2" t="n">
        <v>35</v>
      </c>
      <c r="C19" s="12" t="s">
        <v>58</v>
      </c>
      <c r="D19" s="2" t="n">
        <f aca="false">10</f>
        <v>10</v>
      </c>
      <c r="E19" s="2" t="n">
        <f aca="false">20*2</f>
        <v>40</v>
      </c>
      <c r="F19" s="2"/>
      <c r="G19" s="2" t="n">
        <f aca="false">40</f>
        <v>40</v>
      </c>
      <c r="H19" s="2" t="n">
        <f aca="false">50</f>
        <v>50</v>
      </c>
      <c r="I19" s="2" t="n">
        <f aca="false">60*4</f>
        <v>240</v>
      </c>
      <c r="J19" s="2" t="n">
        <f aca="false">70*2</f>
        <v>140</v>
      </c>
      <c r="K19" s="2" t="n">
        <f aca="false">80</f>
        <v>80</v>
      </c>
      <c r="L19" s="2"/>
      <c r="M19" s="2"/>
      <c r="N19" s="2"/>
      <c r="O19" s="2"/>
      <c r="P19" s="10" t="n">
        <f aca="false">SUM(D19:O19)</f>
        <v>600</v>
      </c>
    </row>
    <row r="20" customFormat="false" ht="15" hidden="false" customHeight="false" outlineLevel="0" collapsed="false">
      <c r="A20" s="2" t="n">
        <v>18</v>
      </c>
      <c r="B20" s="2" t="n">
        <v>15</v>
      </c>
      <c r="C20" s="12" t="s">
        <v>59</v>
      </c>
      <c r="D20" s="2" t="n">
        <f aca="false">10*2</f>
        <v>20</v>
      </c>
      <c r="E20" s="2" t="n">
        <f aca="false">20*2</f>
        <v>40</v>
      </c>
      <c r="F20" s="2"/>
      <c r="G20" s="2" t="n">
        <f aca="false">40*4</f>
        <v>160</v>
      </c>
      <c r="H20" s="2" t="n">
        <f aca="false">50</f>
        <v>50</v>
      </c>
      <c r="I20" s="2" t="n">
        <f aca="false">60*2</f>
        <v>120</v>
      </c>
      <c r="J20" s="2" t="n">
        <f aca="false">70*2</f>
        <v>140</v>
      </c>
      <c r="K20" s="2"/>
      <c r="L20" s="2"/>
      <c r="M20" s="2"/>
      <c r="N20" s="2"/>
      <c r="O20" s="2"/>
      <c r="P20" s="10" t="n">
        <f aca="false">SUM(D20:O20)</f>
        <v>530</v>
      </c>
    </row>
    <row r="21" customFormat="false" ht="15" hidden="false" customHeight="false" outlineLevel="0" collapsed="false">
      <c r="A21" s="2" t="n">
        <v>19</v>
      </c>
      <c r="B21" s="2" t="n">
        <v>67</v>
      </c>
      <c r="C21" s="12" t="s">
        <v>60</v>
      </c>
      <c r="D21" s="2" t="n">
        <f aca="false">10*2</f>
        <v>20</v>
      </c>
      <c r="E21" s="2" t="n">
        <f aca="false">20*3</f>
        <v>60</v>
      </c>
      <c r="F21" s="2" t="n">
        <f aca="false">30*2</f>
        <v>60</v>
      </c>
      <c r="G21" s="2" t="n">
        <f aca="false">40*5</f>
        <v>200</v>
      </c>
      <c r="H21" s="2" t="n">
        <f aca="false">50</f>
        <v>50</v>
      </c>
      <c r="I21" s="2"/>
      <c r="J21" s="2" t="n">
        <f aca="false">70</f>
        <v>70</v>
      </c>
      <c r="K21" s="2"/>
      <c r="L21" s="2"/>
      <c r="M21" s="2"/>
      <c r="N21" s="2"/>
      <c r="O21" s="2"/>
      <c r="P21" s="10" t="n">
        <f aca="false">SUM(D21:O21)</f>
        <v>460</v>
      </c>
    </row>
    <row r="22" customFormat="false" ht="15" hidden="false" customHeight="false" outlineLevel="0" collapsed="false">
      <c r="A22" s="2" t="n">
        <v>20</v>
      </c>
      <c r="B22" s="2" t="n">
        <v>4</v>
      </c>
      <c r="C22" s="12" t="s">
        <v>61</v>
      </c>
      <c r="D22" s="2" t="n">
        <f aca="false">10</f>
        <v>10</v>
      </c>
      <c r="E22" s="2" t="n">
        <f aca="false">20*3</f>
        <v>60</v>
      </c>
      <c r="F22" s="2" t="n">
        <f aca="false">30*2</f>
        <v>60</v>
      </c>
      <c r="G22" s="2" t="n">
        <f aca="false">40*5</f>
        <v>200</v>
      </c>
      <c r="H22" s="2" t="n">
        <f aca="false">50</f>
        <v>50</v>
      </c>
      <c r="I22" s="2" t="n">
        <f aca="false">60</f>
        <v>60</v>
      </c>
      <c r="J22" s="2"/>
      <c r="K22" s="2"/>
      <c r="L22" s="2"/>
      <c r="M22" s="2"/>
      <c r="N22" s="2"/>
      <c r="O22" s="2"/>
      <c r="P22" s="10" t="n">
        <f aca="false">SUM(D22:O22)</f>
        <v>440</v>
      </c>
    </row>
    <row r="23" customFormat="false" ht="15" hidden="false" customHeight="false" outlineLevel="0" collapsed="false">
      <c r="A23" s="2" t="n">
        <v>21</v>
      </c>
      <c r="B23" s="2" t="n">
        <v>68</v>
      </c>
      <c r="C23" s="12" t="s">
        <v>62</v>
      </c>
      <c r="D23" s="2"/>
      <c r="E23" s="2" t="n">
        <f aca="false">20*3</f>
        <v>60</v>
      </c>
      <c r="F23" s="2" t="n">
        <f aca="false">30*2</f>
        <v>60</v>
      </c>
      <c r="G23" s="2" t="n">
        <f aca="false">40*6</f>
        <v>240</v>
      </c>
      <c r="H23" s="2"/>
      <c r="I23" s="2" t="n">
        <f aca="false">60</f>
        <v>60</v>
      </c>
      <c r="J23" s="2"/>
      <c r="K23" s="2"/>
      <c r="L23" s="2"/>
      <c r="M23" s="2"/>
      <c r="N23" s="2"/>
      <c r="O23" s="2"/>
      <c r="P23" s="10" t="n">
        <f aca="false">SUM(D23:O23)</f>
        <v>420</v>
      </c>
    </row>
    <row r="24" customFormat="false" ht="15" hidden="false" customHeight="false" outlineLevel="0" collapsed="false">
      <c r="A24" s="2" t="n">
        <v>22</v>
      </c>
      <c r="B24" s="2" t="n">
        <v>54</v>
      </c>
      <c r="C24" s="12" t="s">
        <v>63</v>
      </c>
      <c r="D24" s="2" t="n">
        <f aca="false">10</f>
        <v>10</v>
      </c>
      <c r="E24" s="2" t="n">
        <f aca="false">20*3</f>
        <v>60</v>
      </c>
      <c r="F24" s="2" t="n">
        <f aca="false">30*2</f>
        <v>60</v>
      </c>
      <c r="G24" s="2" t="n">
        <f aca="false">40*3</f>
        <v>120</v>
      </c>
      <c r="H24" s="2" t="n">
        <f aca="false">50</f>
        <v>50</v>
      </c>
      <c r="I24" s="2"/>
      <c r="J24" s="2"/>
      <c r="K24" s="2"/>
      <c r="L24" s="2"/>
      <c r="M24" s="2"/>
      <c r="N24" s="2"/>
      <c r="O24" s="2"/>
      <c r="P24" s="10" t="n">
        <f aca="false">SUM(D24:O24)</f>
        <v>300</v>
      </c>
    </row>
    <row r="25" customFormat="false" ht="15" hidden="false" customHeight="false" outlineLevel="0" collapsed="false">
      <c r="A25" s="2" t="n">
        <v>23</v>
      </c>
      <c r="B25" s="2" t="n">
        <v>51</v>
      </c>
      <c r="C25" s="12" t="s">
        <v>64</v>
      </c>
      <c r="D25" s="2" t="n">
        <f aca="false">10*2</f>
        <v>20</v>
      </c>
      <c r="E25" s="2" t="n">
        <f aca="false">20*2</f>
        <v>40</v>
      </c>
      <c r="F25" s="2" t="n">
        <f aca="false">30*2</f>
        <v>60</v>
      </c>
      <c r="G25" s="2"/>
      <c r="H25" s="2"/>
      <c r="I25" s="2"/>
      <c r="J25" s="2"/>
      <c r="K25" s="2"/>
      <c r="L25" s="2"/>
      <c r="M25" s="2"/>
      <c r="N25" s="2"/>
      <c r="O25" s="2"/>
      <c r="P25" s="10" t="n">
        <f aca="false">SUM(D25:O25)</f>
        <v>120</v>
      </c>
    </row>
    <row r="26" customFormat="false" ht="15" hidden="false" customHeight="false" outlineLevel="0" collapsed="false">
      <c r="A26" s="2" t="n">
        <v>24</v>
      </c>
      <c r="B26" s="2" t="n">
        <v>18</v>
      </c>
      <c r="C26" s="12" t="s">
        <v>65</v>
      </c>
      <c r="D26" s="2" t="n">
        <f aca="false">10*2</f>
        <v>20</v>
      </c>
      <c r="E26" s="2" t="n">
        <f aca="false">20*2</f>
        <v>4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10" t="n">
        <f aca="false">SUM(D26:O26)</f>
        <v>60</v>
      </c>
    </row>
    <row r="27" customFormat="false" ht="15" hidden="false" customHeight="false" outlineLevel="0" collapsed="false">
      <c r="A27" s="2" t="n">
        <v>25</v>
      </c>
      <c r="B27" s="2" t="n">
        <v>34</v>
      </c>
      <c r="C27" s="12" t="s">
        <v>66</v>
      </c>
      <c r="D27" s="2" t="n">
        <f aca="false">10</f>
        <v>1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0" t="n">
        <f aca="false">SUM(D27:O27)</f>
        <v>10</v>
      </c>
    </row>
    <row r="28" customFormat="false" ht="15" hidden="false" customHeight="false" outlineLevel="0" collapsed="false">
      <c r="A28" s="2" t="n">
        <v>26</v>
      </c>
      <c r="B28" s="2" t="n">
        <v>33</v>
      </c>
      <c r="C28" s="12" t="s">
        <v>67</v>
      </c>
      <c r="D28" s="2" t="n">
        <f aca="false">10</f>
        <v>1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0" t="n">
        <f aca="false">SUM(D28:O28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34:20Z</dcterms:created>
  <dc:creator>tbr</dc:creator>
  <dc:description/>
  <dc:language>en-US</dc:language>
  <cp:lastModifiedBy>tbr</cp:lastModifiedBy>
  <cp:lastPrinted>2016-10-06T12:40:07Z</cp:lastPrinted>
  <dcterms:modified xsi:type="dcterms:W3CDTF">2016-10-12T08:23:57Z</dcterms:modified>
  <cp:revision>0</cp:revision>
  <dc:subject/>
  <dc:title/>
</cp:coreProperties>
</file>